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Юровская ул., д. 94 к 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82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71.131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71.131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25.274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25.274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189.163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189.163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110.2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104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83.377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83.377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4.429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4.42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373.374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21:42Z</cp:lastPrinted>
  <dcterms:modified xsi:type="dcterms:W3CDTF">2015-05-25T12:51:26Z</dcterms:modified>
  <cp:revision>0</cp:revision>
  <dc:subject/>
  <dc:title/>
</cp:coreProperties>
</file>