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4 к 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G119" activeCellId="0" sqref="G1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64.48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64.486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22.912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22.91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171.489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71.489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75.587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75.587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4.016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4.01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338.49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22:40Z</cp:lastPrinted>
  <dcterms:modified xsi:type="dcterms:W3CDTF">2015-05-25T13:04:36Z</dcterms:modified>
  <cp:revision>0</cp:revision>
  <dc:subject/>
  <dc:title/>
</cp:coreProperties>
</file>