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4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19" activeCellId="0" sqref="G1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92.31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92.313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32.799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32.79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45.49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245.491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08.206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08.206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5.749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5.74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484.55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25:18Z</cp:lastPrinted>
  <dcterms:modified xsi:type="dcterms:W3CDTF">2015-05-25T14:08:07Z</dcterms:modified>
  <cp:revision>0</cp:revision>
  <dc:subject/>
  <dc:title/>
</cp:coreProperties>
</file>