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4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19" activeCellId="0" sqref="G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99.23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99.231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35.25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35.25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63.88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63.88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16.314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16.314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6.179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6.17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520.87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28:14Z</cp:lastPrinted>
  <dcterms:modified xsi:type="dcterms:W3CDTF">2015-05-25T14:43:51Z</dcterms:modified>
  <cp:revision>0</cp:revision>
  <dc:subject/>
  <dc:title/>
</cp:coreProperties>
</file>