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3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48.27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48.272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7.159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7.159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200.709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67.681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33.028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73.911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73.911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924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924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86.2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330.975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5:57:53Z</cp:lastPrinted>
  <dcterms:modified xsi:type="dcterms:W3CDTF">2015-05-20T12:54:17Z</dcterms:modified>
  <cp:revision>0</cp:revision>
  <dc:subject/>
  <dc:title/>
</cp:coreProperties>
</file>