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3 к 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48.255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48.255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7.157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7.157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200.638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167.622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33.016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110.2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104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73.883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73.883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.926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.92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86.2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330.859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5:59:29Z</cp:lastPrinted>
  <dcterms:modified xsi:type="dcterms:W3CDTF">2015-05-20T13:17:08Z</dcterms:modified>
  <cp:revision>0</cp:revision>
  <dc:subject/>
  <dc:title/>
</cp:coreProperties>
</file>