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3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23.77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23.779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8.359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8.35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514.66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29.969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84.691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89.518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89.518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2.369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2.36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86.2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848.685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45:25Z</cp:lastPrinted>
  <dcterms:modified xsi:type="dcterms:W3CDTF">2015-05-20T13:36:32Z</dcterms:modified>
  <cp:revision>0</cp:revision>
  <dc:subject/>
  <dc:title/>
</cp:coreProperties>
</file>