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Юровская ул., д. 93 к 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81" colorId="64" zoomScale="85" zoomScaleNormal="85" zoomScalePageLayoutView="100" workbookViewId="0">
      <selection pane="topLeft" activeCell="G166" activeCellId="0" sqref="G16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131.803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131.803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19.55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19.55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548.025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457.843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90.182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110.2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104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201.804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201.804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2.521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2.521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86.2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903.703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3T05:43:18Z</cp:lastPrinted>
  <dcterms:modified xsi:type="dcterms:W3CDTF">2015-05-21T09:37:56Z</dcterms:modified>
  <cp:revision>0</cp:revision>
  <dc:subject/>
  <dc:title/>
</cp:coreProperties>
</file>