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19" activeCellId="0" sqref="G1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34.85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34.856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0.00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0.00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60.69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68.426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92.269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06.48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06.48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581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581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24.616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40:24Z</cp:lastPrinted>
  <dcterms:modified xsi:type="dcterms:W3CDTF">2015-05-22T09:44:55Z</dcterms:modified>
  <cp:revision>0</cp:revision>
  <dc:subject/>
  <dc:title/>
</cp:coreProperties>
</file>