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Юровская ул., д. 93 к 10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G119" activeCellId="0" sqref="G1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79.645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79.645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11.813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11.813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331.156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276.662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54.494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110.2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104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121.945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121.945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1.525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1.525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86.2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546.084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3T05:54:53Z</cp:lastPrinted>
  <dcterms:modified xsi:type="dcterms:W3CDTF">2015-05-20T11:48:59Z</dcterms:modified>
  <cp:revision>0</cp:revision>
  <dc:subject/>
  <dc:title/>
</cp:coreProperties>
</file>