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9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G182" activeCellId="0" sqref="G1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7.438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7.438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8.87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8.874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43.751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43.751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4.692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4.692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463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463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95.218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6:52:19Z</cp:lastPrinted>
  <dcterms:modified xsi:type="dcterms:W3CDTF">2015-05-28T08:08:41Z</dcterms:modified>
  <cp:revision>0</cp:revision>
  <dc:subject/>
  <dc:title/>
</cp:coreProperties>
</file>