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3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39" activeCellId="0" sqref="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49.30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49.309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25.09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25.09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123.708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23.708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69.816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69.816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1.309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1.30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269.233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43:11Z</cp:lastPrinted>
  <dcterms:modified xsi:type="dcterms:W3CDTF">2015-05-26T12:53:23Z</dcterms:modified>
  <cp:revision>0</cp:revision>
  <dc:subject/>
  <dc:title/>
</cp:coreProperties>
</file>