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9 к 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G166" activeCellId="0" sqref="G16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114.639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114.639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58.334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58.334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287.611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287.611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162.32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162.32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3.043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3.043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625.947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6:55:18Z</cp:lastPrinted>
  <dcterms:modified xsi:type="dcterms:W3CDTF">2015-05-28T13:00:50Z</dcterms:modified>
  <cp:revision>0</cp:revision>
  <dc:subject/>
  <dc:title/>
</cp:coreProperties>
</file>