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7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2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203.587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203.587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03.595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03.59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510.77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510.7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88.265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88.265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5.405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5.405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111.622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59:48Z</cp:lastPrinted>
  <dcterms:modified xsi:type="dcterms:W3CDTF">2015-05-29T12:56:29Z</dcterms:modified>
  <cp:revision>0</cp:revision>
  <dc:subject/>
  <dc:title/>
</cp:coreProperties>
</file>