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9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G182" activeCellId="0" sqref="G1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9.66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0</v>
      </c>
      <c r="G37" s="33" t="n">
        <v>19.664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0.006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0</v>
      </c>
      <c r="G40" s="33" t="n">
        <v>10.00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49.334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91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49.334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27.843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27.843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0.52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0.52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107.369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6:04:36Z</cp:lastPrinted>
  <dcterms:modified xsi:type="dcterms:W3CDTF">2015-05-26T13:21:04Z</dcterms:modified>
  <cp:revision>0</cp:revision>
  <dc:subject/>
  <dc:title/>
</cp:coreProperties>
</file>