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G183" activeCellId="0" sqref="G1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29.38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29.383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4.952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4.95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73.71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72.7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66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73.71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41.604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41.604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78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78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60.436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6:05:41Z</cp:lastPrinted>
  <dcterms:modified xsi:type="dcterms:W3CDTF">2015-05-26T13:47:48Z</dcterms:modified>
  <cp:revision>0</cp:revision>
  <dc:subject/>
  <dc:title/>
</cp:coreProperties>
</file>