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5 к 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60.683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60.683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30.87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30.878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152.244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152.244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85.922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85.922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1.611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1.611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331.338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11:56Z</cp:lastPrinted>
  <dcterms:modified xsi:type="dcterms:W3CDTF">2015-05-29T07:17:42Z</dcterms:modified>
  <cp:revision>0</cp:revision>
  <dc:subject/>
  <dc:title/>
</cp:coreProperties>
</file>