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Соколово-Мещерская ул., д. 25 к 2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100" workbookViewId="0">
      <selection pane="topLeft" activeCell="G166" activeCellId="0" sqref="G16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37.80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37.809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9.239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9.239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94.857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94.85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37.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92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53.535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53.535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1.003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1.003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72.7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206.443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6:06:40Z</cp:lastPrinted>
  <dcterms:modified xsi:type="dcterms:W3CDTF">2015-05-26T13:09:35Z</dcterms:modified>
  <cp:revision>0</cp:revision>
  <dc:subject/>
  <dc:title/>
</cp:coreProperties>
</file>