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1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58" activeCellId="0" sqref="G1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58.5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58.58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29.80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29.80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146.96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146.969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82.947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82.947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55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55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319.859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08:08Z</cp:lastPrinted>
  <dcterms:modified xsi:type="dcterms:W3CDTF">2015-05-29T08:54:23Z</dcterms:modified>
  <cp:revision>0</cp:revision>
  <dc:subject/>
  <dc:title/>
</cp:coreProperties>
</file>