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6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1" activeCellId="0" sqref="G18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2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2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31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0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25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55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55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9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9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241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40:22Z</dcterms:modified>
  <cp:revision>0</cp:revision>
  <dc:subject/>
  <dc:title/>
</cp:coreProperties>
</file>