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Юровская ул., д. 94 к 5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72" colorId="64" zoomScale="85" zoomScaleNormal="85" zoomScalePageLayoutView="100" workbookViewId="0">
      <selection pane="topLeft" activeCell="G118" activeCellId="0" sqref="G1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32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32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12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12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132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107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25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110.2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104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57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57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6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6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2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2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241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38:22Z</dcterms:modified>
  <cp:revision>0</cp:revision>
  <dc:subject/>
  <dc:title/>
</cp:coreProperties>
</file>