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3 к 9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1" activeCellId="0" sqref="G1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4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44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6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272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22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43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95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95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86.2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418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7T06:42:30Z</dcterms:modified>
  <cp:revision>0</cp:revision>
  <dc:subject/>
  <dc:title/>
</cp:coreProperties>
</file>