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18" activeCellId="0" sqref="G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6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6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69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11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58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30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30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569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40:24Z</dcterms:modified>
  <cp:revision>0</cp:revision>
  <dc:subject/>
  <dc:title/>
</cp:coreProperties>
</file>