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3 к 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1" activeCellId="0" sqref="G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25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25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51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3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21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54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54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86.2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235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7T06:37:49Z</dcterms:modified>
  <cp:revision>0</cp:revision>
  <dc:subject/>
  <dc:title/>
</cp:coreProperties>
</file>