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Юровская ул., д. 93 к 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1" activeCellId="0" sqref="G18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64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64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9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395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333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62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110.2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104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139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139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2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86.2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609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7T06:29:30Z</dcterms:modified>
  <cp:revision>0</cp:revision>
  <dc:subject/>
  <dc:title/>
</cp:coreProperties>
</file>