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4" activeCellId="0" sqref="G1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6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6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42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5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65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48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48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49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26:47Z</dcterms:modified>
  <cp:revision>0</cp:revision>
  <dc:subject/>
  <dc:title/>
</cp:coreProperties>
</file>