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3 к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9" activeCellId="0" sqref="G1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70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70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0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431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363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68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51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51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664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7T06:21:49Z</dcterms:modified>
  <cp:revision>0</cp:revision>
  <dc:subject/>
  <dc:title/>
</cp:coreProperties>
</file>