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8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12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12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5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29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2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16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16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0.3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0.3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62.3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5:01Z</dcterms:modified>
  <cp:revision>0</cp:revision>
  <dc:subject/>
  <dc:title/>
</cp:coreProperties>
</file>