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9 к 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11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11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4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4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29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2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17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17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0.3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0.3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61.3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24:13Z</dcterms:modified>
  <cp:revision>0</cp:revision>
  <dc:subject/>
  <dc:title/>
</cp:coreProperties>
</file>