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9 к 3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F41" activeCellId="0" sqref="F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76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76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30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25</v>
      </c>
      <c r="G40" s="33" t="n">
        <v>3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191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5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191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37.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92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114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114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0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2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2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72.7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413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6T11:23:59Z</dcterms:modified>
  <cp:revision>0</cp:revision>
  <dc:subject/>
  <dc:title/>
</cp:coreProperties>
</file>