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9 к 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F41" activeCellId="0" sqref="F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58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58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23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23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146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146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87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87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2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2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316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23:19Z</dcterms:modified>
  <cp:revision>0</cp:revision>
  <dc:subject/>
  <dc:title/>
</cp:coreProperties>
</file>