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7 к 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143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143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72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72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360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36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203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203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4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4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782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23:03Z</dcterms:modified>
  <cp:revision>0</cp:revision>
  <dc:subject/>
  <dc:title/>
</cp:coreProperties>
</file>