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7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38" activeCellId="0" sqref="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42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42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72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7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357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35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203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203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4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4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778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2:46Z</dcterms:modified>
  <cp:revision>0</cp:revision>
  <dc:subject/>
  <dc:title/>
</cp:coreProperties>
</file>