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5 к 9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14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14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7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7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38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91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38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15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15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1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75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35:35Z</dcterms:modified>
  <cp:revision>0</cp:revision>
  <dc:subject/>
  <dc:title/>
</cp:coreProperties>
</file>