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N34" activeCellId="0" sqref="N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3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56</v>
      </c>
      <c r="G40" s="33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5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5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35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35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2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18:33Z</dcterms:modified>
  <cp:revision>0</cp:revision>
  <dc:subject/>
  <dc:title/>
</cp:coreProperties>
</file>