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76">
  <si>
    <t xml:space="preserve">Воротынская ул., д.9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0"/>
    <numFmt numFmtId="169" formatCode="0.00"/>
    <numFmt numFmtId="170" formatCode="0.000"/>
    <numFmt numFmtId="171" formatCode="_-* #,##0.000_р_._-;\-* #,##0.000_р_._-;_-* \-??_р_._-;_-@_-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353160</xdr:colOff>
      <xdr:row>22</xdr:row>
      <xdr:rowOff>171000</xdr:rowOff>
    </xdr:to>
    <xdr:sp>
      <xdr:nvSpPr>
        <xdr:cNvPr id="0" name="shapetype_75" hidden="1"/>
        <xdr:cNvSpPr/>
      </xdr:nvSpPr>
      <xdr:spPr>
        <a:xfrm>
          <a:off x="0" y="0"/>
          <a:ext cx="10063440" cy="952452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353160</xdr:colOff>
      <xdr:row>22</xdr:row>
      <xdr:rowOff>171000</xdr:rowOff>
    </xdr:to>
    <xdr:sp>
      <xdr:nvSpPr>
        <xdr:cNvPr id="1" name="AutoShape 4" hidden="1"/>
        <xdr:cNvSpPr/>
      </xdr:nvSpPr>
      <xdr:spPr>
        <a:xfrm>
          <a:off x="0" y="0"/>
          <a:ext cx="10063440" cy="952452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42"/>
    <col collapsed="false" customWidth="true" hidden="false" outlineLevel="0" max="3" min="3" style="3" width="22.42"/>
    <col collapsed="false" customWidth="true" hidden="false" outlineLevel="0" max="4" min="4" style="3" width="12.42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true" hidden="false" outlineLevel="0" max="7" min="7" style="3" width="15.28"/>
    <col collapsed="false" customWidth="true" hidden="true" outlineLevel="0" max="8" min="8" style="0" width="9.06"/>
    <col collapsed="false" customWidth="false" hidden="false" outlineLevel="0" max="10" min="9" style="3" width="8.99"/>
    <col collapsed="false" customWidth="true" hidden="false" outlineLevel="0" max="11" min="11" style="3" width="10.85"/>
    <col collapsed="false" customWidth="false" hidden="false" outlineLevel="0" max="59" min="12" style="3" width="8.99"/>
  </cols>
  <sheetData>
    <row r="1" customFormat="false" ht="25.5" hidden="false" customHeight="true" outlineLevel="0" collapsed="false">
      <c r="A1" s="2" t="s">
        <v>0</v>
      </c>
      <c r="C1" s="2"/>
      <c r="D1" s="2"/>
      <c r="E1" s="2"/>
      <c r="F1" s="2"/>
      <c r="G1" s="2"/>
    </row>
    <row r="2" s="3" customFormat="true" ht="3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4"/>
      <c r="B3" s="5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4"/>
      <c r="B4" s="5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4"/>
      <c r="B5" s="5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4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78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0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0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0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0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2.7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0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0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0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0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0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0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0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0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0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0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0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0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48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0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0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0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0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4" customFormat="true" ht="23.25" hidden="false" customHeight="true" outlineLevel="0" collapsed="false">
      <c r="A36" s="8" t="s">
        <v>73</v>
      </c>
      <c r="B36" s="23" t="s">
        <v>74</v>
      </c>
      <c r="C36" s="17"/>
      <c r="D36" s="17"/>
      <c r="E36" s="19"/>
      <c r="F36" s="19"/>
      <c r="G36" s="20" t="n">
        <f aca="false">G37+G38</f>
        <v>3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5" t="s">
        <v>75</v>
      </c>
      <c r="B37" s="16" t="s">
        <v>76</v>
      </c>
      <c r="C37" s="17" t="s">
        <v>77</v>
      </c>
      <c r="D37" s="26" t="s">
        <v>78</v>
      </c>
      <c r="E37" s="19" t="n">
        <v>0</v>
      </c>
      <c r="F37" s="19" t="n">
        <v>290.91</v>
      </c>
      <c r="G37" s="20" t="n">
        <v>32</v>
      </c>
    </row>
    <row r="38" customFormat="false" ht="31.5" hidden="false" customHeight="true" outlineLevel="0" collapsed="false">
      <c r="A38" s="25" t="s">
        <v>79</v>
      </c>
      <c r="B38" s="16" t="s">
        <v>80</v>
      </c>
      <c r="C38" s="17" t="s">
        <v>14</v>
      </c>
      <c r="D38" s="26" t="s">
        <v>15</v>
      </c>
      <c r="E38" s="19" t="n">
        <v>0</v>
      </c>
      <c r="F38" s="19" t="n">
        <v>0</v>
      </c>
      <c r="G38" s="19" t="n">
        <v>0</v>
      </c>
    </row>
    <row r="39" s="28" customFormat="true" ht="31.5" hidden="false" customHeight="true" outlineLevel="0" collapsed="false">
      <c r="A39" s="27" t="s">
        <v>81</v>
      </c>
      <c r="B39" s="23" t="s">
        <v>82</v>
      </c>
      <c r="C39" s="17"/>
      <c r="D39" s="26"/>
      <c r="E39" s="19"/>
      <c r="F39" s="19"/>
      <c r="G39" s="20" t="n">
        <f aca="false">G40</f>
        <v>1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4" customFormat="true" ht="50.25" hidden="false" customHeight="true" outlineLevel="0" collapsed="false">
      <c r="A41" s="8" t="s">
        <v>85</v>
      </c>
      <c r="B41" s="23" t="s">
        <v>86</v>
      </c>
      <c r="C41" s="17"/>
      <c r="D41" s="17"/>
      <c r="E41" s="19"/>
      <c r="F41" s="20"/>
      <c r="G41" s="20" t="n">
        <f aca="false">G64</f>
        <v>0.76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29" t="s">
        <v>87</v>
      </c>
      <c r="B42" s="30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29" t="s">
        <v>92</v>
      </c>
      <c r="B43" s="30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29" t="s">
        <v>95</v>
      </c>
      <c r="B44" s="30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51.75" hidden="false" customHeight="true" outlineLevel="0" collapsed="false">
      <c r="A45" s="29" t="s">
        <v>97</v>
      </c>
      <c r="B45" s="30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1"/>
    </row>
    <row r="46" customFormat="false" ht="63" hidden="false" customHeight="true" outlineLevel="0" collapsed="false">
      <c r="A46" s="29" t="s">
        <v>99</v>
      </c>
      <c r="B46" s="30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v>0</v>
      </c>
    </row>
    <row r="47" customFormat="false" ht="32.25" hidden="false" customHeight="true" outlineLevel="0" collapsed="false">
      <c r="A47" s="29" t="s">
        <v>101</v>
      </c>
      <c r="B47" s="30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29" t="s">
        <v>104</v>
      </c>
      <c r="B48" s="30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v>0</v>
      </c>
    </row>
    <row r="49" customFormat="false" ht="39.75" hidden="false" customHeight="true" outlineLevel="0" collapsed="false">
      <c r="A49" s="29" t="s">
        <v>106</v>
      </c>
      <c r="B49" s="30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29" t="s">
        <v>109</v>
      </c>
      <c r="B50" s="30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v>0</v>
      </c>
    </row>
    <row r="51" customFormat="false" ht="23.25" hidden="false" customHeight="true" outlineLevel="0" collapsed="false">
      <c r="A51" s="29" t="s">
        <v>111</v>
      </c>
      <c r="B51" s="30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29" t="s">
        <v>113</v>
      </c>
      <c r="B52" s="30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29" t="s">
        <v>115</v>
      </c>
      <c r="B53" s="30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51.75" hidden="false" customHeight="true" outlineLevel="0" collapsed="false">
      <c r="A54" s="29" t="s">
        <v>117</v>
      </c>
      <c r="B54" s="30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29" t="s">
        <v>119</v>
      </c>
      <c r="B55" s="30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29" t="s">
        <v>121</v>
      </c>
      <c r="B56" s="30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29" t="s">
        <v>123</v>
      </c>
      <c r="B57" s="30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29" t="s">
        <v>125</v>
      </c>
      <c r="B58" s="30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29" t="s">
        <v>127</v>
      </c>
      <c r="B59" s="30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15" t="s">
        <v>129</v>
      </c>
      <c r="B60" s="16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51.75" hidden="false" customHeight="true" outlineLevel="0" collapsed="false">
      <c r="A61" s="15" t="s">
        <v>131</v>
      </c>
      <c r="B61" s="16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63.75" hidden="false" customHeight="true" outlineLevel="0" collapsed="false">
      <c r="A62" s="15" t="s">
        <v>133</v>
      </c>
      <c r="B62" s="16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59.25" hidden="false" customHeight="true" outlineLevel="0" collapsed="false">
      <c r="A63" s="15" t="s">
        <v>135</v>
      </c>
      <c r="B63" s="16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67.5" hidden="false" customHeight="true" outlineLevel="0" collapsed="false">
      <c r="A64" s="15" t="s">
        <v>137</v>
      </c>
      <c r="B64" s="16" t="s">
        <v>138</v>
      </c>
      <c r="C64" s="17" t="s">
        <v>94</v>
      </c>
      <c r="D64" s="17" t="s">
        <v>22</v>
      </c>
      <c r="E64" s="19" t="n">
        <v>0</v>
      </c>
      <c r="F64" s="19" t="s">
        <v>91</v>
      </c>
      <c r="G64" s="20" t="n">
        <v>0.766</v>
      </c>
    </row>
    <row r="65" customFormat="false" ht="53.25" hidden="false" customHeight="true" outlineLevel="0" collapsed="false">
      <c r="A65" s="15" t="s">
        <v>139</v>
      </c>
      <c r="B65" s="16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25.5" hidden="false" customHeight="false" outlineLevel="0" collapsed="false">
      <c r="A66" s="15" t="s">
        <v>141</v>
      </c>
      <c r="B66" s="16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15" t="s">
        <v>143</v>
      </c>
      <c r="B67" s="16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15" t="s">
        <v>145</v>
      </c>
      <c r="B68" s="16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v>0</v>
      </c>
    </row>
    <row r="69" customFormat="false" ht="39.75" hidden="false" customHeight="true" outlineLevel="0" collapsed="false">
      <c r="A69" s="15" t="s">
        <v>148</v>
      </c>
      <c r="B69" s="16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67.5" hidden="false" customHeight="true" outlineLevel="0" collapsed="false">
      <c r="A70" s="15" t="s">
        <v>150</v>
      </c>
      <c r="B70" s="16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v>0</v>
      </c>
    </row>
    <row r="71" customFormat="false" ht="40.5" hidden="false" customHeight="true" outlineLevel="0" collapsed="false">
      <c r="A71" s="15" t="s">
        <v>152</v>
      </c>
      <c r="B71" s="16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15" t="s">
        <v>154</v>
      </c>
      <c r="B72" s="16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15" t="s">
        <v>156</v>
      </c>
      <c r="B73" s="16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15" t="s">
        <v>158</v>
      </c>
      <c r="B74" s="16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15" t="s">
        <v>160</v>
      </c>
      <c r="B75" s="16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15" t="s">
        <v>162</v>
      </c>
      <c r="B76" s="16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87" hidden="false" customHeight="true" outlineLevel="0" collapsed="false">
      <c r="A77" s="15" t="s">
        <v>164</v>
      </c>
      <c r="B77" s="16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77.25" hidden="false" customHeight="true" outlineLevel="0" collapsed="false">
      <c r="A78" s="15" t="s">
        <v>166</v>
      </c>
      <c r="B78" s="16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15" t="s">
        <v>168</v>
      </c>
      <c r="B79" s="16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15" t="s">
        <v>170</v>
      </c>
      <c r="B80" s="16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15" t="s">
        <v>172</v>
      </c>
      <c r="B81" s="16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15" t="s">
        <v>174</v>
      </c>
      <c r="B82" s="16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75" hidden="false" customHeight="true" outlineLevel="0" collapsed="false">
      <c r="A83" s="15" t="s">
        <v>176</v>
      </c>
      <c r="B83" s="16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84.75" hidden="false" customHeight="true" outlineLevel="0" collapsed="false">
      <c r="A84" s="15" t="s">
        <v>178</v>
      </c>
      <c r="B84" s="16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15" t="s">
        <v>180</v>
      </c>
      <c r="B85" s="16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15" t="s">
        <v>182</v>
      </c>
      <c r="B86" s="16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15" t="s">
        <v>184</v>
      </c>
      <c r="B87" s="16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15" t="s">
        <v>187</v>
      </c>
      <c r="B88" s="16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15" t="s">
        <v>189</v>
      </c>
      <c r="B89" s="16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49.5" hidden="false" customHeight="true" outlineLevel="0" collapsed="false">
      <c r="A90" s="15" t="s">
        <v>191</v>
      </c>
      <c r="B90" s="16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15" t="s">
        <v>193</v>
      </c>
      <c r="B91" s="16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15" t="s">
        <v>196</v>
      </c>
      <c r="B92" s="16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15" t="s">
        <v>198</v>
      </c>
      <c r="B93" s="16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15" t="s">
        <v>200</v>
      </c>
      <c r="B94" s="16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28" customFormat="true" ht="63.75" hidden="false" customHeight="true" outlineLevel="0" collapsed="false">
      <c r="A95" s="8" t="s">
        <v>202</v>
      </c>
      <c r="B95" s="23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61.244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15" t="s">
        <v>204</v>
      </c>
      <c r="B96" s="16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15" t="s">
        <v>206</v>
      </c>
      <c r="B97" s="16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15" t="s">
        <v>208</v>
      </c>
      <c r="B98" s="16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15" t="s">
        <v>210</v>
      </c>
      <c r="B99" s="16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15" t="s">
        <v>212</v>
      </c>
      <c r="B100" s="16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15" t="s">
        <v>215</v>
      </c>
      <c r="B101" s="16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15" t="s">
        <v>217</v>
      </c>
      <c r="B102" s="16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15" t="s">
        <v>219</v>
      </c>
      <c r="B103" s="16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15" t="s">
        <v>221</v>
      </c>
      <c r="B104" s="16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15" t="s">
        <v>223</v>
      </c>
      <c r="B105" s="16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f aca="false">62-0.756</f>
        <v>61.24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15" t="s">
        <v>225</v>
      </c>
      <c r="B106" s="16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15" t="s">
        <v>227</v>
      </c>
      <c r="B107" s="16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25.5" hidden="false" customHeight="false" outlineLevel="0" collapsed="false">
      <c r="A108" s="15" t="s">
        <v>229</v>
      </c>
      <c r="B108" s="16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12.75" hidden="false" customHeight="false" outlineLevel="0" collapsed="false">
      <c r="A109" s="15" t="s">
        <v>231</v>
      </c>
      <c r="B109" s="16" t="s">
        <v>232</v>
      </c>
      <c r="C109" s="17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15" t="s">
        <v>234</v>
      </c>
      <c r="B110" s="16" t="s">
        <v>235</v>
      </c>
      <c r="C110" s="17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15" t="s">
        <v>236</v>
      </c>
      <c r="B111" s="16" t="s">
        <v>237</v>
      </c>
      <c r="C111" s="17" t="s">
        <v>233</v>
      </c>
      <c r="D111" s="17" t="s">
        <v>22</v>
      </c>
      <c r="E111" s="26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15" t="s">
        <v>238</v>
      </c>
      <c r="B112" s="16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15" t="s">
        <v>240</v>
      </c>
      <c r="B113" s="16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15" t="s">
        <v>242</v>
      </c>
      <c r="B114" s="16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15" t="s">
        <v>245</v>
      </c>
      <c r="B115" s="16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15" t="s">
        <v>247</v>
      </c>
      <c r="B116" s="16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15" t="s">
        <v>249</v>
      </c>
      <c r="B117" s="16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51" hidden="false" customHeight="false" outlineLevel="0" collapsed="false">
      <c r="A118" s="15" t="s">
        <v>251</v>
      </c>
      <c r="B118" s="16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66" hidden="false" customHeight="true" outlineLevel="0" collapsed="false">
      <c r="A119" s="15" t="s">
        <v>253</v>
      </c>
      <c r="B119" s="16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51" hidden="false" customHeight="false" outlineLevel="0" collapsed="false">
      <c r="A120" s="15" t="s">
        <v>255</v>
      </c>
      <c r="B120" s="16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12.75" hidden="false" customHeight="false" outlineLevel="0" collapsed="false">
      <c r="A121" s="15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25.5" hidden="false" customHeight="false" outlineLevel="0" collapsed="false">
      <c r="A122" s="15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12.75" hidden="false" customHeight="false" outlineLevel="0" collapsed="false">
      <c r="A123" s="15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2.75" hidden="false" customHeight="false" outlineLevel="0" collapsed="false">
      <c r="A124" s="15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25.5" hidden="false" customHeight="false" outlineLevel="0" collapsed="false">
      <c r="A125" s="15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25.5" hidden="false" customHeight="false" outlineLevel="0" collapsed="false">
      <c r="A126" s="15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2.75" hidden="false" customHeight="false" outlineLevel="0" collapsed="false">
      <c r="A127" s="15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29.25" hidden="false" customHeight="true" outlineLevel="0" collapsed="false">
      <c r="A128" s="15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28.5" hidden="false" customHeight="true" outlineLevel="0" collapsed="false">
      <c r="A129" s="15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54.75" hidden="false" customHeight="true" outlineLevel="0" collapsed="false">
      <c r="A130" s="15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12.75" hidden="false" customHeight="false" outlineLevel="0" collapsed="false">
      <c r="A131" s="15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12.75" hidden="false" customHeight="false" outlineLevel="0" collapsed="false">
      <c r="A132" s="15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12.75" hidden="false" customHeight="false" outlineLevel="0" collapsed="false">
      <c r="A133" s="15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12.75" hidden="false" customHeight="false" outlineLevel="0" collapsed="false">
      <c r="A134" s="15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25.5" hidden="false" customHeight="false" outlineLevel="0" collapsed="false">
      <c r="A135" s="15" t="s">
        <v>285</v>
      </c>
      <c r="B135" s="16" t="s">
        <v>286</v>
      </c>
      <c r="C135" s="17" t="s">
        <v>103</v>
      </c>
      <c r="D135" s="17" t="s">
        <v>15</v>
      </c>
      <c r="E135" s="19" t="n">
        <v>0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38.25" hidden="false" customHeight="false" outlineLevel="0" collapsed="false">
      <c r="A136" s="15" t="s">
        <v>287</v>
      </c>
      <c r="B136" s="16" t="s">
        <v>288</v>
      </c>
      <c r="C136" s="17" t="s">
        <v>77</v>
      </c>
      <c r="D136" s="17" t="s">
        <v>15</v>
      </c>
      <c r="E136" s="19" t="n">
        <v>0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25.5" hidden="false" customHeight="false" outlineLevel="0" collapsed="false">
      <c r="A137" s="15" t="s">
        <v>289</v>
      </c>
      <c r="B137" s="16" t="s">
        <v>290</v>
      </c>
      <c r="C137" s="17" t="s">
        <v>195</v>
      </c>
      <c r="D137" s="17" t="s">
        <v>15</v>
      </c>
      <c r="E137" s="19" t="n">
        <v>0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63" hidden="false" customHeight="true" outlineLevel="0" collapsed="false">
      <c r="A138" s="8" t="s">
        <v>291</v>
      </c>
      <c r="B138" s="23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7" t="s">
        <v>22</v>
      </c>
      <c r="E139" s="32" t="n">
        <v>0</v>
      </c>
      <c r="F139" s="19" t="n">
        <v>0</v>
      </c>
      <c r="G139" s="20" t="n">
        <v>0</v>
      </c>
    </row>
    <row r="140" s="28" customFormat="true" ht="47.25" hidden="false" customHeight="true" outlineLevel="0" collapsed="false">
      <c r="A140" s="8" t="s">
        <v>295</v>
      </c>
      <c r="B140" s="23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25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3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7.5" hidden="false" customHeight="tru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2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63" hidden="false" customHeight="tru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34" t="s">
        <v>91</v>
      </c>
      <c r="F143" s="34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6" customFormat="true" ht="45" hidden="false" customHeight="true" outlineLevel="0" collapsed="false">
      <c r="A144" s="8" t="s">
        <v>303</v>
      </c>
      <c r="B144" s="23" t="s">
        <v>304</v>
      </c>
      <c r="C144" s="17"/>
      <c r="D144" s="17"/>
      <c r="E144" s="35"/>
      <c r="F144" s="35"/>
      <c r="G144" s="20" t="n">
        <f aca="false">G145+G146+G147</f>
        <v>0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7" t="s">
        <v>90</v>
      </c>
      <c r="E145" s="35" t="s">
        <v>91</v>
      </c>
      <c r="F145" s="35" t="s">
        <v>91</v>
      </c>
      <c r="G145" s="19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17" t="s">
        <v>90</v>
      </c>
      <c r="E146" s="35" t="s">
        <v>91</v>
      </c>
      <c r="F146" s="35" t="s">
        <v>91</v>
      </c>
      <c r="G146" s="19" t="n">
        <v>0</v>
      </c>
    </row>
    <row r="147" customFormat="false" ht="69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7" t="s">
        <v>90</v>
      </c>
      <c r="E147" s="35" t="s">
        <v>91</v>
      </c>
      <c r="F147" s="35" t="s">
        <v>91</v>
      </c>
      <c r="G147" s="19" t="n">
        <v>0</v>
      </c>
    </row>
    <row r="148" s="38" customFormat="true" ht="59.25" hidden="false" customHeight="true" outlineLevel="0" collapsed="false">
      <c r="A148" s="8" t="s">
        <v>311</v>
      </c>
      <c r="B148" s="23" t="s">
        <v>312</v>
      </c>
      <c r="C148" s="17"/>
      <c r="D148" s="17"/>
      <c r="E148" s="35"/>
      <c r="F148" s="35"/>
      <c r="G148" s="19" t="s">
        <v>39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</row>
    <row r="149" s="21" customFormat="true" ht="75" hidden="false" customHeight="tru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35" t="s">
        <v>91</v>
      </c>
      <c r="F149" s="35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35" t="s">
        <v>91</v>
      </c>
      <c r="F150" s="35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6" customFormat="true" ht="62.25" hidden="false" customHeight="true" outlineLevel="0" collapsed="false">
      <c r="A151" s="8" t="s">
        <v>317</v>
      </c>
      <c r="B151" s="23" t="s">
        <v>318</v>
      </c>
      <c r="C151" s="17"/>
      <c r="D151" s="17"/>
      <c r="E151" s="35"/>
      <c r="F151" s="35"/>
      <c r="G151" s="19" t="n">
        <f aca="false">G152+G153</f>
        <v>43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</row>
    <row r="152" customFormat="false" ht="38.25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7" t="s">
        <v>90</v>
      </c>
      <c r="E152" s="35" t="s">
        <v>91</v>
      </c>
      <c r="F152" s="35" t="s">
        <v>91</v>
      </c>
      <c r="G152" s="19" t="n">
        <v>0</v>
      </c>
    </row>
    <row r="153" customFormat="false" ht="38.25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7" t="s">
        <v>90</v>
      </c>
      <c r="E153" s="35" t="s">
        <v>91</v>
      </c>
      <c r="F153" s="35" t="s">
        <v>91</v>
      </c>
      <c r="G153" s="20" t="n">
        <v>43</v>
      </c>
    </row>
    <row r="154" s="38" customFormat="true" ht="34.5" hidden="false" customHeight="true" outlineLevel="0" collapsed="false">
      <c r="A154" s="8" t="s">
        <v>324</v>
      </c>
      <c r="B154" s="23" t="s">
        <v>325</v>
      </c>
      <c r="C154" s="17"/>
      <c r="D154" s="17"/>
      <c r="E154" s="35"/>
      <c r="F154" s="35"/>
      <c r="G154" s="20" t="n">
        <f aca="false">G155</f>
        <v>23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</row>
    <row r="155" s="21" customFormat="true" ht="67.5" hidden="false" customHeight="true" outlineLevel="0" collapsed="false">
      <c r="A155" s="39" t="s">
        <v>326</v>
      </c>
      <c r="B155" s="40" t="s">
        <v>327</v>
      </c>
      <c r="C155" s="17" t="s">
        <v>77</v>
      </c>
      <c r="D155" s="17" t="s">
        <v>328</v>
      </c>
      <c r="E155" s="35" t="s">
        <v>91</v>
      </c>
      <c r="F155" s="35" t="s">
        <v>91</v>
      </c>
      <c r="G155" s="20" t="n">
        <v>2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6" customFormat="true" ht="45" hidden="false" customHeight="true" outlineLevel="0" collapsed="false">
      <c r="A156" s="8" t="s">
        <v>329</v>
      </c>
      <c r="B156" s="23" t="s">
        <v>330</v>
      </c>
      <c r="C156" s="17"/>
      <c r="D156" s="17"/>
      <c r="E156" s="35"/>
      <c r="F156" s="35"/>
      <c r="G156" s="20" t="n">
        <f aca="false">G157+G158+G159</f>
        <v>0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</row>
    <row r="157" s="3" customFormat="true" ht="63.75" hidden="false" customHeight="true" outlineLevel="0" collapsed="false">
      <c r="A157" s="39" t="s">
        <v>331</v>
      </c>
      <c r="B157" s="16" t="s">
        <v>332</v>
      </c>
      <c r="C157" s="17" t="s">
        <v>14</v>
      </c>
      <c r="D157" s="17" t="s">
        <v>15</v>
      </c>
      <c r="E157" s="41" t="s">
        <v>91</v>
      </c>
      <c r="F157" s="35" t="s">
        <v>91</v>
      </c>
      <c r="G157" s="19" t="n">
        <v>0</v>
      </c>
    </row>
    <row r="158" s="3" customFormat="true" ht="49.5" hidden="false" customHeight="true" outlineLevel="0" collapsed="false">
      <c r="A158" s="39" t="s">
        <v>333</v>
      </c>
      <c r="B158" s="16" t="s">
        <v>334</v>
      </c>
      <c r="C158" s="17" t="s">
        <v>14</v>
      </c>
      <c r="D158" s="17" t="s">
        <v>15</v>
      </c>
      <c r="E158" s="41" t="s">
        <v>91</v>
      </c>
      <c r="F158" s="35" t="s">
        <v>91</v>
      </c>
      <c r="G158" s="19" t="n">
        <v>0</v>
      </c>
    </row>
    <row r="159" s="3" customFormat="true" ht="47.25" hidden="false" customHeight="true" outlineLevel="0" collapsed="false">
      <c r="A159" s="39" t="s">
        <v>335</v>
      </c>
      <c r="B159" s="16" t="s">
        <v>336</v>
      </c>
      <c r="C159" s="17" t="s">
        <v>14</v>
      </c>
      <c r="D159" s="17" t="s">
        <v>15</v>
      </c>
      <c r="E159" s="41" t="s">
        <v>91</v>
      </c>
      <c r="F159" s="35" t="s">
        <v>91</v>
      </c>
      <c r="G159" s="20" t="n">
        <v>0</v>
      </c>
    </row>
    <row r="160" s="37" customFormat="true" ht="47.25" hidden="false" customHeight="true" outlineLevel="0" collapsed="false">
      <c r="A160" s="8" t="s">
        <v>337</v>
      </c>
      <c r="B160" s="23" t="s">
        <v>338</v>
      </c>
      <c r="C160" s="17"/>
      <c r="D160" s="17"/>
      <c r="E160" s="41"/>
      <c r="F160" s="35"/>
      <c r="G160" s="42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35" t="s">
        <v>91</v>
      </c>
      <c r="F161" s="35" t="s">
        <v>91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53.2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35" t="s">
        <v>91</v>
      </c>
      <c r="F162" s="35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35" t="s">
        <v>91</v>
      </c>
      <c r="F163" s="35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35" t="s">
        <v>91</v>
      </c>
      <c r="F164" s="35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25.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35" t="s">
        <v>91</v>
      </c>
      <c r="F165" s="35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73.5" hidden="false" customHeight="tru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35" t="s">
        <v>91</v>
      </c>
      <c r="F166" s="35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6" customFormat="true" ht="99" hidden="false" customHeight="true" outlineLevel="0" collapsed="false">
      <c r="A167" s="8" t="s">
        <v>353</v>
      </c>
      <c r="B167" s="23" t="s">
        <v>354</v>
      </c>
      <c r="C167" s="17"/>
      <c r="D167" s="17"/>
      <c r="E167" s="35"/>
      <c r="F167" s="35"/>
      <c r="G167" s="19" t="s">
        <v>39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</row>
    <row r="168" customFormat="false" ht="12.75" hidden="false" customHeight="false" outlineLevel="0" collapsed="false">
      <c r="A168" s="29" t="s">
        <v>355</v>
      </c>
      <c r="B168" s="30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29" t="s">
        <v>357</v>
      </c>
      <c r="B169" s="30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29" t="s">
        <v>359</v>
      </c>
      <c r="B170" s="30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29" t="s">
        <v>361</v>
      </c>
      <c r="B171" s="30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29" t="s">
        <v>363</v>
      </c>
      <c r="B172" s="30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29" t="s">
        <v>365</v>
      </c>
      <c r="B173" s="30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29" t="s">
        <v>367</v>
      </c>
      <c r="B174" s="30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66.75" hidden="false" customHeight="true" outlineLevel="0" collapsed="false">
      <c r="A175" s="29" t="s">
        <v>369</v>
      </c>
      <c r="B175" s="30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54.75" hidden="false" customHeight="true" outlineLevel="0" collapsed="false">
      <c r="A176" s="29" t="s">
        <v>371</v>
      </c>
      <c r="B176" s="30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29" t="s">
        <v>373</v>
      </c>
      <c r="B177" s="30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38" customFormat="true" ht="19.5" hidden="false" customHeight="true" outlineLevel="0" collapsed="false">
      <c r="A178" s="43"/>
      <c r="B178" s="44" t="s">
        <v>375</v>
      </c>
      <c r="C178" s="37"/>
      <c r="D178" s="37"/>
      <c r="E178" s="45"/>
      <c r="F178" s="45"/>
      <c r="G178" s="46" t="n">
        <f aca="false">G7+G36+G39+G41+G95+G138+G140++G144+G151+G160+G156+G154+G167</f>
        <v>174.01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5" right="0.2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40Z</dcterms:created>
  <dc:creator>yuriy</dc:creator>
  <dc:description/>
  <dc:language>en-US</dc:language>
  <cp:lastModifiedBy>yuriy</cp:lastModifiedBy>
  <cp:lastPrinted>2013-08-13T14:09:37Z</cp:lastPrinted>
  <dcterms:modified xsi:type="dcterms:W3CDTF">2014-04-09T14:36:40Z</dcterms:modified>
  <cp:revision>0</cp:revision>
  <dc:subject/>
  <dc:title/>
</cp:coreProperties>
</file>