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t xml:space="preserve">Куркинское шоссе., д.44,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5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50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21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2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0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2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0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0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0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7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70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7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7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80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41:05Z</dcterms:created>
  <dc:creator>yuriy</dc:creator>
  <dc:description/>
  <dc:language>en-US</dc:language>
  <cp:lastModifiedBy>yuriy</cp:lastModifiedBy>
  <cp:lastPrinted>2013-08-13T13:56:32Z</cp:lastPrinted>
  <dcterms:modified xsi:type="dcterms:W3CDTF">2014-04-09T14:37:50Z</dcterms:modified>
  <cp:revision>0</cp:revision>
  <dc:subject/>
  <dc:title/>
</cp:coreProperties>
</file>