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Куркинское шоссе., д.4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0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0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0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0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0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0</v>
      </c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0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0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0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0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0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0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0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0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0</v>
      </c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0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0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0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 t="n">
        <v>0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 t="n">
        <v>0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 t="n">
        <v>0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7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72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3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3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69.7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66.75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2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42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84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14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84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2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2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2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100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100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53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5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82.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399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35:25Z</dcterms:created>
  <dc:creator>yuriy</dc:creator>
  <dc:description/>
  <dc:language>en-US</dc:language>
  <cp:lastModifiedBy>yuriy</cp:lastModifiedBy>
  <cp:lastPrinted>2013-08-13T13:53:16Z</cp:lastPrinted>
  <dcterms:modified xsi:type="dcterms:W3CDTF">2014-04-09T14:38:00Z</dcterms:modified>
  <cp:revision>0</cp:revision>
  <dc:subject/>
  <dc:title/>
</cp:coreProperties>
</file>