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76">
  <si>
    <t xml:space="preserve">Куркинское шоссе., д.40, к.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85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64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64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26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2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75.7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s">
        <v>91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n">
        <v>4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26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97.5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126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n">
        <v>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0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n">
        <v>0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88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88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47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47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2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353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14:43Z</dcterms:created>
  <dc:creator>yuriy</dc:creator>
  <dc:description/>
  <dc:language>en-US</dc:language>
  <cp:lastModifiedBy>yuriy</cp:lastModifiedBy>
  <cp:lastPrinted>2013-08-14T04:16:43Z</cp:lastPrinted>
  <dcterms:modified xsi:type="dcterms:W3CDTF">2014-04-09T14:38:07Z</dcterms:modified>
  <cp:revision>0</cp:revision>
  <dc:subject/>
  <dc:title/>
</cp:coreProperties>
</file>